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02/&#1048;&#1057;%20&#1059;&#1044;&#1057;/B1_2022_0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02/&#1048;&#1057;%20&#1059;&#1044;&#1057;/B1_2022_0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62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025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351373</v>
          </cell>
          <cell r="H187">
            <v>0</v>
          </cell>
          <cell r="I187">
            <v>0</v>
          </cell>
          <cell r="J187">
            <v>52337</v>
          </cell>
        </row>
        <row r="190">
          <cell r="E190">
            <v>0</v>
          </cell>
        </row>
        <row r="190">
          <cell r="G190">
            <v>5479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77775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118738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75269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54776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30112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74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28.02.2022 г.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62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98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620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620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025</v>
      </c>
      <c r="G22" s="105" t="n">
        <f aca="false">+G23+G25+G36+G37</f>
        <v>2025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025</v>
      </c>
      <c r="G25" s="130" t="n">
        <f aca="false">+G26+G30+G31+G32+G33</f>
        <v>2025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025</v>
      </c>
      <c r="G32" s="171" t="n">
        <f aca="false">[2]OTCHET!G112+[2]OTCHET!G121+[2]OTCHET!G137+[2]OTCHET!G138</f>
        <v>2025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680971</v>
      </c>
      <c r="G38" s="203" t="n">
        <f aca="false">G39+G43+G44+G46+SUM(G48:G52)+G55</f>
        <v>550859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3011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486964</v>
      </c>
      <c r="G39" s="213" t="n">
        <f aca="false">SUM(G40:G42)</f>
        <v>356852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3011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0</v>
      </c>
      <c r="F40" s="220" t="n">
        <f aca="false">+G40+H40+I40+J40</f>
        <v>403710</v>
      </c>
      <c r="G40" s="221" t="n">
        <f aca="false">[2]OTCHET!G187</f>
        <v>351373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52337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0</v>
      </c>
      <c r="F41" s="228" t="n">
        <f aca="false">+G41+H41+I41+J41</f>
        <v>5479</v>
      </c>
      <c r="G41" s="229" t="n">
        <f aca="false">[2]OTCHET!G190</f>
        <v>5479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0</v>
      </c>
      <c r="F42" s="235" t="n">
        <f aca="false">+G42+H42+I42+J42</f>
        <v>77775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77775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0</v>
      </c>
      <c r="F43" s="240" t="n">
        <f aca="false">+G43+H43+I43+J43</f>
        <v>194007</v>
      </c>
      <c r="G43" s="241" t="n">
        <f aca="false">+[2]OTCHET!G205+[2]OTCHET!G223+[2]OTCHET!G271</f>
        <v>194007</v>
      </c>
      <c r="H43" s="242" t="n">
        <f aca="false">+[2]OTCHET!H205+[2]OTCHET!H223+[2]OTCHET!H271</f>
        <v>0</v>
      </c>
      <c r="I43" s="242" t="n">
        <f aca="false">+[2]OTCHET!I205+[2]OTCHET!I223+[2]OTCHET!I271</f>
        <v>0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677872</v>
      </c>
      <c r="G56" s="276" t="n">
        <f aca="false">+G57+G58+G62</f>
        <v>54776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3011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0</v>
      </c>
      <c r="F57" s="240" t="n">
        <f aca="false">+G57+H57+I57+J57</f>
        <v>547760</v>
      </c>
      <c r="G57" s="241" t="n">
        <f aca="false">+[2]OTCHET!G361+[2]OTCHET!G375+[2]OTCHET!G388</f>
        <v>54776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130112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130112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74</v>
      </c>
      <c r="G64" s="295" t="n">
        <f aca="false">+G22-G38+G56-G63</f>
        <v>-1074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74</v>
      </c>
      <c r="G66" s="305" t="n">
        <f aca="false">SUM(+G68+G76+G77+G84+G85+G86+G89+G90+G91+G92+G93+G94+G95)</f>
        <v>1074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74</v>
      </c>
      <c r="G86" s="123" t="n">
        <f aca="false">+G87+G88</f>
        <v>1074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74</v>
      </c>
      <c r="G88" s="338" t="n">
        <f aca="false">+[2]OTCHET!G521+[2]OTCHET!G524+[2]OTCHET!G544</f>
        <v>1074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0</v>
      </c>
      <c r="H95" s="124" t="n">
        <f aca="false">[2]OTCHET!H591</f>
        <v>0</v>
      </c>
      <c r="I95" s="124" t="n">
        <f aca="false">[2]OTCHET!I591</f>
        <v>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0</v>
      </c>
      <c r="H96" s="352" t="n">
        <f aca="false">+[2]OTCHET!H594</f>
        <v>0</v>
      </c>
      <c r="I96" s="352" t="n">
        <f aca="false">+[2]OTCHET!I594</f>
        <v>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2</v>
      </c>
      <c r="I107" s="382"/>
      <c r="J107" s="383" t="str">
        <f aca="false">+[2]OTCHET!B605</f>
        <v>28.02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620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9800</v>
      </c>
      <c r="G94" s="171" t="n">
        <f aca="false">+[3]OTCHET!G589+[3]OTCHET!G590</f>
        <v>-98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620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2-03-10T07:50:01Z</dcterms:modified>
  <cp:revision>0</cp:revision>
  <dc:subject/>
  <dc:title/>
</cp:coreProperties>
</file>